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Aktiviteter i projekt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Aktivitet</t>
  </si>
  <si>
    <t xml:space="preserve">Tid</t>
  </si>
  <si>
    <t xml:space="preserve">Delaktivitet</t>
  </si>
  <si>
    <t xml:space="preserve">Beskrivning</t>
  </si>
  <si>
    <t xml:space="preserve">Resultat</t>
  </si>
  <si>
    <t xml:space="preserve">Deltagare</t>
  </si>
  <si>
    <t xml:space="preserve">Timmar konsult</t>
  </si>
  <si>
    <t xml:space="preserve">Timkostnad konsult</t>
  </si>
  <si>
    <t xml:space="preserve">Kostnad konsult</t>
  </si>
  <si>
    <t xml:space="preserve">Timmar grävare</t>
  </si>
  <si>
    <t xml:space="preserve">Timkostnad grävmaskin</t>
  </si>
  <si>
    <t xml:space="preserve">Kostnad grävare</t>
  </si>
  <si>
    <t xml:space="preserve">Timmar markägare</t>
  </si>
  <si>
    <t xml:space="preserve">Timkostnad markägare (ideell tid)</t>
  </si>
  <si>
    <t xml:space="preserve">Medfinansiering markägare</t>
  </si>
  <si>
    <t xml:space="preserve">Timmar vattenrådet</t>
  </si>
  <si>
    <t xml:space="preserve">Timkostnad Ölandsvattenråd</t>
  </si>
  <si>
    <t xml:space="preserve">Medfinansiering vattenrådet</t>
  </si>
  <si>
    <t xml:space="preserve">Summa kostnader</t>
  </si>
  <si>
    <t xml:space="preserve">Samordning</t>
  </si>
  <si>
    <t xml:space="preserve">Dec 2024</t>
  </si>
  <si>
    <t xml:space="preserve">Uppstartsmöte 2h</t>
  </si>
  <si>
    <t xml:space="preserve">Genomgång av beslut och planering av projektet</t>
  </si>
  <si>
    <t xml:space="preserve">Redigerad projektplan</t>
  </si>
  <si>
    <t xml:space="preserve">Vattenråd, konsulter, markägare, länsstyrelse</t>
  </si>
  <si>
    <t xml:space="preserve">Förarbete </t>
  </si>
  <si>
    <t xml:space="preserve">Dec-mar 2025</t>
  </si>
  <si>
    <t xml:space="preserve">Utredning av mark- och vattenförhållanden</t>
  </si>
  <si>
    <t xml:space="preserve">Undersöka jorddjup, jordart och genomsläpplighet med stickprov. Räkna på markens vattenhållande förmåga och hur mycket vatten som potentiellt skulle kunna hållas i marken med en reglering vid olika tidpunkter. Även provtagning av vattten.</t>
  </si>
  <si>
    <t xml:space="preserve">Uppskattning av effekten av reglerbar dränering. Om markägaren tycker att det är tillräckligt för att vara intressant fortsätter förstudien, annars kan den avbrytas i detta skede.</t>
  </si>
  <si>
    <t xml:space="preserve">Konsulter</t>
  </si>
  <si>
    <t xml:space="preserve">Utredning av befintlig dränering</t>
  </si>
  <si>
    <t xml:space="preserve">Med hjälp av flygfoton, kartor och markägarens kunskap reda ut vart det befintliga dräneringssystemet finns och uppskatta i vilket skick det är. </t>
  </si>
  <si>
    <t xml:space="preserve">Skiss över befintlig dränering och brunnar</t>
  </si>
  <si>
    <t xml:space="preserve">Konsulter och markägare</t>
  </si>
  <si>
    <t xml:space="preserve">Skissa på utformning av reglerbart system</t>
  </si>
  <si>
    <t xml:space="preserve">Göra en uppskattning av hur det befintliga systemet skulle kunna justeras för att bli reglerbart.</t>
  </si>
  <si>
    <t xml:space="preserve">Kunskap om vart provpunkter ska grävas. </t>
  </si>
  <si>
    <t xml:space="preserve">Mar 2025</t>
  </si>
  <si>
    <t xml:space="preserve">Avstämningsmöte 2 h</t>
  </si>
  <si>
    <t xml:space="preserve">Avstämning av reultatet från förarbetet inför grävningen.</t>
  </si>
  <si>
    <t xml:space="preserve">Grävning/fältarbete</t>
  </si>
  <si>
    <t xml:space="preserve">Apr-sep 2025</t>
  </si>
  <si>
    <t xml:space="preserve">Grävning av provpunkter</t>
  </si>
  <si>
    <t xml:space="preserve">Grävning på i tidigare steg identifierade platser för att kontrollera befintlig dränering och lämplighet för placering av dräneringsbrunnar. Inmätningar av lutning med GNN-stav görs samtidigt. Beroende på vad som kommer fram under grävandet kan fler eller färre provpunkter behöva grävas. Vattenprovtagning. </t>
  </si>
  <si>
    <t xml:space="preserve">Kunskap om vilka åtgärder som behöver göras för att kunna anlägga ett reglerbart dräneringssystem.</t>
  </si>
  <si>
    <t xml:space="preserve">Grävmaskinist, konsulter och lantbrukare.</t>
  </si>
  <si>
    <t xml:space="preserve">Fältarbete/Grävning</t>
  </si>
  <si>
    <t xml:space="preserve">Okt 2025</t>
  </si>
  <si>
    <t xml:space="preserve">Efterarbete </t>
  </si>
  <si>
    <t xml:space="preserve">Okt – december 2025 </t>
  </si>
  <si>
    <t xml:space="preserve">Sammanställning av åtgärdsförslag</t>
  </si>
  <si>
    <t xml:space="preserve">Justerad ritning på reglerbart system, vilka åtgärder som behöver göras, vilka kostnader det innebär, hur mycket vatten som kan hållas i marken mm.</t>
  </si>
  <si>
    <t xml:space="preserve">Kunskapsdelning</t>
  </si>
  <si>
    <t xml:space="preserve">Jan 2025</t>
  </si>
  <si>
    <t xml:space="preserve">Presentation av resultatet i fält för intressenter</t>
  </si>
  <si>
    <t xml:space="preserve">4 h</t>
  </si>
  <si>
    <t xml:space="preserve">Konsulter, markägare, Ölands vattenråd</t>
  </si>
  <si>
    <t xml:space="preserve">Efterarbete</t>
  </si>
  <si>
    <t xml:space="preserve">Jan-mars 2026</t>
  </si>
  <si>
    <t xml:space="preserve">Sammanställning av slutrapport och handbok</t>
  </si>
  <si>
    <t xml:space="preserve">Mars 2026</t>
  </si>
  <si>
    <t xml:space="preserve">Utvärderingsmöte 2 h</t>
  </si>
  <si>
    <t xml:space="preserve">Maj 2025 – mar 2026</t>
  </si>
  <si>
    <t xml:space="preserve">Presntation av resultat</t>
  </si>
  <si>
    <t xml:space="preserve">Filmning av arbetet på plats samt intervjuer med konsult och markägare under projektet. Klippning och redigering. Total kostnad 27 000 kr ex moms. Filmaren är medlem i Ölands Vattenråd och lägger dessutom 36 timmar ideellt.</t>
  </si>
  <si>
    <t xml:space="preserve">Informationsfilm om projektet som kan hjälpa till att sprida kunskapen</t>
  </si>
  <si>
    <t xml:space="preserve">Filmkonsult</t>
  </si>
  <si>
    <t xml:space="preserve">Projektadministration</t>
  </si>
  <si>
    <t xml:space="preserve">Löpande</t>
  </si>
  <si>
    <t xml:space="preserve">Projektledning, dokumentaion, kommunikation</t>
  </si>
  <si>
    <t xml:space="preserve">Sammanfattning kostnader</t>
  </si>
  <si>
    <t xml:space="preserve">Förarbete</t>
  </si>
  <si>
    <t xml:space="preserve">Vattenprover</t>
  </si>
  <si>
    <t xml:space="preserve">Reseersättning studiebesök</t>
  </si>
  <si>
    <t xml:space="preserve">Förtäring studiebesök</t>
  </si>
  <si>
    <t xml:space="preserve">Summa</t>
  </si>
  <si>
    <t xml:space="preserve">Finansiering</t>
  </si>
  <si>
    <t xml:space="preserve">Lova</t>
  </si>
  <si>
    <t xml:space="preserve">Vattenrådet</t>
  </si>
  <si>
    <t xml:space="preserve">Betald tid vattenråd</t>
  </si>
  <si>
    <t xml:space="preserve">Ideell tid vattenråd</t>
  </si>
  <si>
    <t xml:space="preserve">Kontant vattenråd</t>
  </si>
  <si>
    <t xml:space="preserve">Lantbrukare</t>
  </si>
  <si>
    <t xml:space="preserve">Ideell tid lantbrukare</t>
  </si>
  <si>
    <t xml:space="preserve">Kontant lantbrukare</t>
  </si>
  <si>
    <t xml:space="preserve">Finansiering som sak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66"/>
        <bgColor rgb="FFFF8080"/>
      </patternFill>
    </fill>
    <fill>
      <patternFill patternType="solid">
        <fgColor rgb="FF99CC99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C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89"/>
    <col collapsed="false" customWidth="true" hidden="false" outlineLevel="0" max="3" min="3" style="0" width="17.98"/>
    <col collapsed="false" customWidth="true" hidden="false" outlineLevel="0" max="5" min="4" style="0" width="17.38"/>
    <col collapsed="false" customWidth="true" hidden="false" outlineLevel="0" max="7" min="7" style="1" width="15.77"/>
    <col collapsed="false" customWidth="true" hidden="false" outlineLevel="0" max="8" min="8" style="1" width="18.79"/>
    <col collapsed="false" customWidth="false" hidden="false" outlineLevel="0" max="9" min="9" style="1" width="11.57"/>
    <col collapsed="false" customWidth="false" hidden="false" outlineLevel="0" max="12" min="10" style="2" width="11.57"/>
    <col collapsed="false" customWidth="false" hidden="false" outlineLevel="0" max="15" min="13" style="3" width="11.57"/>
    <col collapsed="false" customWidth="false" hidden="false" outlineLevel="0" max="18" min="16" style="4" width="11.57"/>
    <col collapsed="false" customWidth="false" hidden="false" outlineLevel="0" max="19" min="19" style="5" width="11.57"/>
  </cols>
  <sheetData>
    <row r="1" s="6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0" t="s">
        <v>17</v>
      </c>
      <c r="S1" s="5"/>
      <c r="T1" s="6" t="s">
        <v>18</v>
      </c>
      <c r="V1" s="0"/>
      <c r="W1" s="0"/>
      <c r="X1" s="0"/>
    </row>
    <row r="2" s="11" customFormat="true" ht="12.75" hidden="false" customHeight="false" outlineLevel="0" collapsed="false">
      <c r="A2" s="11" t="s">
        <v>19</v>
      </c>
      <c r="B2" s="11" t="s">
        <v>20</v>
      </c>
      <c r="C2" s="11" t="s">
        <v>21</v>
      </c>
      <c r="D2" s="11" t="s">
        <v>22</v>
      </c>
      <c r="E2" s="11" t="s">
        <v>23</v>
      </c>
      <c r="F2" s="11" t="s">
        <v>24</v>
      </c>
      <c r="G2" s="12" t="n">
        <v>4</v>
      </c>
      <c r="H2" s="12" t="n">
        <f aca="false">1100*1.25</f>
        <v>1375</v>
      </c>
      <c r="I2" s="12" t="n">
        <f aca="false">G2*H2</f>
        <v>5500</v>
      </c>
      <c r="J2" s="13"/>
      <c r="K2" s="13"/>
      <c r="L2" s="13"/>
      <c r="M2" s="14" t="n">
        <v>2</v>
      </c>
      <c r="N2" s="14" t="n">
        <v>200</v>
      </c>
      <c r="O2" s="14" t="n">
        <f aca="false">M2*N2</f>
        <v>400</v>
      </c>
      <c r="P2" s="15" t="n">
        <v>4</v>
      </c>
      <c r="Q2" s="15" t="n">
        <v>400</v>
      </c>
      <c r="R2" s="15" t="n">
        <f aca="false">P2*Q2</f>
        <v>1600</v>
      </c>
      <c r="S2" s="6" t="s">
        <v>19</v>
      </c>
      <c r="T2" s="11" t="n">
        <f aca="false">R2+O2+L2+I2</f>
        <v>7500</v>
      </c>
      <c r="V2" s="0"/>
      <c r="W2" s="0"/>
      <c r="X2" s="0"/>
    </row>
    <row r="3" customFormat="false" ht="12.75" hidden="false" customHeight="false" outlineLevel="0" collapsed="false">
      <c r="A3" s="0" t="s">
        <v>25</v>
      </c>
      <c r="B3" s="0" t="s">
        <v>26</v>
      </c>
      <c r="C3" s="0" t="s">
        <v>27</v>
      </c>
      <c r="D3" s="0" t="s">
        <v>28</v>
      </c>
      <c r="E3" s="0" t="s">
        <v>29</v>
      </c>
      <c r="F3" s="0" t="s">
        <v>30</v>
      </c>
      <c r="G3" s="1" t="n">
        <v>30</v>
      </c>
      <c r="H3" s="1" t="n">
        <f aca="false">900*1.25</f>
        <v>1125</v>
      </c>
      <c r="I3" s="1" t="n">
        <f aca="false">G3*H3</f>
        <v>33750</v>
      </c>
      <c r="M3" s="3" t="n">
        <v>10</v>
      </c>
      <c r="N3" s="3" t="n">
        <v>200</v>
      </c>
      <c r="O3" s="3" t="n">
        <f aca="false">M3*N3</f>
        <v>2000</v>
      </c>
      <c r="Q3" s="15"/>
      <c r="R3" s="15"/>
      <c r="S3" s="6" t="s">
        <v>25</v>
      </c>
      <c r="T3" s="16" t="n">
        <f aca="false">I3+L3+O3+R3</f>
        <v>35750</v>
      </c>
    </row>
    <row r="4" customFormat="false" ht="12.75" hidden="false" customHeight="false" outlineLevel="0" collapsed="false">
      <c r="A4" s="0" t="s">
        <v>25</v>
      </c>
      <c r="B4" s="0" t="s">
        <v>26</v>
      </c>
      <c r="C4" s="0" t="s">
        <v>31</v>
      </c>
      <c r="D4" s="0" t="s">
        <v>32</v>
      </c>
      <c r="E4" s="0" t="s">
        <v>33</v>
      </c>
      <c r="F4" s="0" t="s">
        <v>34</v>
      </c>
      <c r="G4" s="1" t="n">
        <v>10</v>
      </c>
      <c r="H4" s="1" t="n">
        <f aca="false">900*1.25</f>
        <v>1125</v>
      </c>
      <c r="I4" s="1" t="n">
        <f aca="false">G4*H4</f>
        <v>11250</v>
      </c>
      <c r="M4" s="3" t="n">
        <v>5</v>
      </c>
      <c r="N4" s="3" t="n">
        <v>200</v>
      </c>
      <c r="O4" s="3" t="n">
        <f aca="false">M4*N4</f>
        <v>1000</v>
      </c>
      <c r="Q4" s="15"/>
      <c r="R4" s="15"/>
      <c r="S4" s="6" t="s">
        <v>25</v>
      </c>
      <c r="T4" s="16" t="n">
        <f aca="false">I4+L4+O4+R4</f>
        <v>12250</v>
      </c>
    </row>
    <row r="5" customFormat="false" ht="12.75" hidden="false" customHeight="false" outlineLevel="0" collapsed="false">
      <c r="A5" s="0" t="s">
        <v>25</v>
      </c>
      <c r="B5" s="0" t="s">
        <v>26</v>
      </c>
      <c r="C5" s="0" t="s">
        <v>35</v>
      </c>
      <c r="D5" s="0" t="s">
        <v>36</v>
      </c>
      <c r="E5" s="0" t="s">
        <v>37</v>
      </c>
      <c r="F5" s="0" t="s">
        <v>30</v>
      </c>
      <c r="G5" s="1" t="n">
        <v>30</v>
      </c>
      <c r="H5" s="1" t="n">
        <f aca="false">900*1.25</f>
        <v>1125</v>
      </c>
      <c r="I5" s="1" t="n">
        <f aca="false">G5*H5</f>
        <v>33750</v>
      </c>
      <c r="M5" s="3" t="n">
        <v>5</v>
      </c>
      <c r="N5" s="3" t="n">
        <v>200</v>
      </c>
      <c r="O5" s="3" t="n">
        <f aca="false">M5*N5</f>
        <v>1000</v>
      </c>
      <c r="Q5" s="15"/>
      <c r="R5" s="15"/>
      <c r="S5" s="6" t="s">
        <v>25</v>
      </c>
      <c r="T5" s="16" t="n">
        <f aca="false">I5+L5+O5+R5</f>
        <v>34750</v>
      </c>
    </row>
    <row r="6" customFormat="false" ht="12.75" hidden="false" customHeight="false" outlineLevel="0" collapsed="false">
      <c r="A6" s="0" t="s">
        <v>19</v>
      </c>
      <c r="B6" s="0" t="s">
        <v>38</v>
      </c>
      <c r="C6" s="0" t="s">
        <v>39</v>
      </c>
      <c r="D6" s="0" t="s">
        <v>40</v>
      </c>
      <c r="F6" s="0" t="s">
        <v>24</v>
      </c>
      <c r="G6" s="1" t="n">
        <v>4</v>
      </c>
      <c r="H6" s="12" t="n">
        <f aca="false">1100*1.25</f>
        <v>1375</v>
      </c>
      <c r="I6" s="1" t="n">
        <f aca="false">G6*H6</f>
        <v>5500</v>
      </c>
      <c r="M6" s="3" t="n">
        <v>2</v>
      </c>
      <c r="N6" s="3" t="n">
        <v>200</v>
      </c>
      <c r="O6" s="3" t="n">
        <f aca="false">M6*N6</f>
        <v>400</v>
      </c>
      <c r="Q6" s="15"/>
      <c r="R6" s="15"/>
      <c r="S6" s="6" t="s">
        <v>19</v>
      </c>
      <c r="T6" s="16" t="n">
        <f aca="false">I6+L6+O6+R6</f>
        <v>5900</v>
      </c>
    </row>
    <row r="7" customFormat="false" ht="12.75" hidden="false" customHeight="false" outlineLevel="0" collapsed="false">
      <c r="A7" s="0" t="s">
        <v>41</v>
      </c>
      <c r="B7" s="0" t="s">
        <v>42</v>
      </c>
      <c r="C7" s="0" t="s">
        <v>43</v>
      </c>
      <c r="D7" s="0" t="s">
        <v>44</v>
      </c>
      <c r="E7" s="0" t="s">
        <v>45</v>
      </c>
      <c r="F7" s="0" t="s">
        <v>46</v>
      </c>
      <c r="G7" s="1" t="n">
        <v>40</v>
      </c>
      <c r="H7" s="12" t="n">
        <f aca="false">1100*1.25</f>
        <v>1375</v>
      </c>
      <c r="I7" s="1" t="n">
        <f aca="false">G7*H7</f>
        <v>55000</v>
      </c>
      <c r="J7" s="2" t="n">
        <v>40</v>
      </c>
      <c r="K7" s="2" t="n">
        <f aca="false">1200*1.25</f>
        <v>1500</v>
      </c>
      <c r="L7" s="2" t="n">
        <f aca="false">J7*K7</f>
        <v>60000</v>
      </c>
      <c r="M7" s="3" t="n">
        <v>50</v>
      </c>
      <c r="N7" s="3" t="n">
        <v>200</v>
      </c>
      <c r="O7" s="3" t="n">
        <f aca="false">M7*N7</f>
        <v>10000</v>
      </c>
      <c r="P7" s="4" t="n">
        <v>18</v>
      </c>
      <c r="Q7" s="15" t="n">
        <v>200</v>
      </c>
      <c r="R7" s="15" t="n">
        <f aca="false">P7*Q7</f>
        <v>3600</v>
      </c>
      <c r="S7" s="6" t="s">
        <v>47</v>
      </c>
      <c r="T7" s="16" t="n">
        <f aca="false">I7+L7+O7+R7</f>
        <v>128600</v>
      </c>
    </row>
    <row r="8" customFormat="false" ht="12.75" hidden="false" customHeight="false" outlineLevel="0" collapsed="false">
      <c r="A8" s="0" t="s">
        <v>19</v>
      </c>
      <c r="B8" s="0" t="s">
        <v>48</v>
      </c>
      <c r="C8" s="0" t="s">
        <v>39</v>
      </c>
      <c r="D8" s="0" t="s">
        <v>40</v>
      </c>
      <c r="F8" s="0" t="s">
        <v>24</v>
      </c>
      <c r="G8" s="1" t="n">
        <v>4</v>
      </c>
      <c r="H8" s="12" t="n">
        <f aca="false">1100*1.25</f>
        <v>1375</v>
      </c>
      <c r="I8" s="1" t="n">
        <f aca="false">G8*H8</f>
        <v>5500</v>
      </c>
      <c r="M8" s="3" t="n">
        <v>2</v>
      </c>
      <c r="N8" s="3" t="n">
        <v>200</v>
      </c>
      <c r="O8" s="3" t="n">
        <f aca="false">M8*N8</f>
        <v>400</v>
      </c>
      <c r="P8" s="4" t="n">
        <v>4</v>
      </c>
      <c r="Q8" s="15" t="n">
        <v>400</v>
      </c>
      <c r="R8" s="15" t="n">
        <f aca="false">P8*Q8</f>
        <v>1600</v>
      </c>
      <c r="S8" s="6" t="s">
        <v>19</v>
      </c>
      <c r="T8" s="16" t="n">
        <f aca="false">I8+L8+O8+R8</f>
        <v>7500</v>
      </c>
    </row>
    <row r="9" customFormat="false" ht="12.75" hidden="false" customHeight="false" outlineLevel="0" collapsed="false">
      <c r="A9" s="0" t="s">
        <v>49</v>
      </c>
      <c r="B9" s="0" t="s">
        <v>50</v>
      </c>
      <c r="C9" s="0" t="s">
        <v>51</v>
      </c>
      <c r="E9" s="0" t="s">
        <v>52</v>
      </c>
      <c r="F9" s="0" t="s">
        <v>30</v>
      </c>
      <c r="G9" s="1" t="n">
        <v>40</v>
      </c>
      <c r="H9" s="12" t="n">
        <f aca="false">1100*1.25</f>
        <v>1375</v>
      </c>
      <c r="I9" s="1" t="n">
        <f aca="false">G9*H9</f>
        <v>55000</v>
      </c>
      <c r="M9" s="3" t="n">
        <v>10</v>
      </c>
      <c r="N9" s="3" t="n">
        <v>200</v>
      </c>
      <c r="O9" s="3" t="n">
        <f aca="false">M9*N9</f>
        <v>2000</v>
      </c>
      <c r="Q9" s="15"/>
      <c r="R9" s="15"/>
      <c r="S9" s="6" t="s">
        <v>49</v>
      </c>
      <c r="T9" s="16" t="n">
        <f aca="false">I9+L9+O9+R9</f>
        <v>57000</v>
      </c>
    </row>
    <row r="10" customFormat="false" ht="12.75" hidden="false" customHeight="false" outlineLevel="0" collapsed="false">
      <c r="A10" s="0" t="s">
        <v>53</v>
      </c>
      <c r="B10" s="0" t="s">
        <v>54</v>
      </c>
      <c r="C10" s="0" t="s">
        <v>55</v>
      </c>
      <c r="D10" s="0" t="s">
        <v>56</v>
      </c>
      <c r="F10" s="0" t="s">
        <v>57</v>
      </c>
      <c r="G10" s="1" t="n">
        <v>8</v>
      </c>
      <c r="H10" s="12" t="n">
        <f aca="false">1100*1.25</f>
        <v>1375</v>
      </c>
      <c r="I10" s="1" t="n">
        <f aca="false">G10*H10</f>
        <v>11000</v>
      </c>
      <c r="M10" s="3" t="n">
        <v>4</v>
      </c>
      <c r="N10" s="3" t="n">
        <v>200</v>
      </c>
      <c r="O10" s="3" t="n">
        <f aca="false">M10*N10</f>
        <v>800</v>
      </c>
      <c r="P10" s="4" t="n">
        <v>16</v>
      </c>
      <c r="Q10" s="15" t="n">
        <v>200</v>
      </c>
      <c r="R10" s="15" t="n">
        <f aca="false">P10*Q10</f>
        <v>3200</v>
      </c>
      <c r="S10" s="6" t="s">
        <v>53</v>
      </c>
      <c r="T10" s="16" t="n">
        <f aca="false">I10+L10+O10+R10</f>
        <v>15000</v>
      </c>
    </row>
    <row r="11" customFormat="false" ht="12.75" hidden="false" customHeight="false" outlineLevel="0" collapsed="false">
      <c r="A11" s="0" t="s">
        <v>58</v>
      </c>
      <c r="B11" s="0" t="s">
        <v>59</v>
      </c>
      <c r="C11" s="0" t="s">
        <v>60</v>
      </c>
      <c r="F11" s="0" t="s">
        <v>30</v>
      </c>
      <c r="G11" s="1" t="n">
        <v>20</v>
      </c>
      <c r="H11" s="12" t="n">
        <f aca="false">1100*1.25</f>
        <v>1375</v>
      </c>
      <c r="I11" s="1" t="n">
        <f aca="false">G11*H11</f>
        <v>27500</v>
      </c>
      <c r="M11" s="3" t="n">
        <v>5</v>
      </c>
      <c r="N11" s="3" t="n">
        <v>200</v>
      </c>
      <c r="O11" s="3" t="n">
        <f aca="false">M11*N11</f>
        <v>1000</v>
      </c>
      <c r="P11" s="4" t="n">
        <v>20</v>
      </c>
      <c r="Q11" s="15" t="n">
        <v>400</v>
      </c>
      <c r="R11" s="15" t="n">
        <f aca="false">P11*Q11</f>
        <v>8000</v>
      </c>
      <c r="S11" s="6" t="s">
        <v>49</v>
      </c>
      <c r="T11" s="16" t="n">
        <f aca="false">I11+L11+O11+R11</f>
        <v>36500</v>
      </c>
    </row>
    <row r="12" customFormat="false" ht="12.75" hidden="false" customHeight="false" outlineLevel="0" collapsed="false">
      <c r="A12" s="0" t="s">
        <v>19</v>
      </c>
      <c r="B12" s="0" t="s">
        <v>61</v>
      </c>
      <c r="C12" s="0" t="s">
        <v>62</v>
      </c>
      <c r="F12" s="0" t="s">
        <v>24</v>
      </c>
      <c r="G12" s="1" t="n">
        <v>4</v>
      </c>
      <c r="H12" s="12" t="n">
        <f aca="false">1100*1.25</f>
        <v>1375</v>
      </c>
      <c r="I12" s="1" t="n">
        <f aca="false">G12*H12</f>
        <v>5500</v>
      </c>
      <c r="M12" s="3" t="n">
        <v>2</v>
      </c>
      <c r="N12" s="3" t="n">
        <v>200</v>
      </c>
      <c r="O12" s="3" t="n">
        <f aca="false">M12*N12</f>
        <v>400</v>
      </c>
      <c r="P12" s="4" t="n">
        <v>4</v>
      </c>
      <c r="Q12" s="15" t="n">
        <v>400</v>
      </c>
      <c r="R12" s="15" t="n">
        <f aca="false">P12*Q12</f>
        <v>1600</v>
      </c>
      <c r="S12" s="6" t="s">
        <v>19</v>
      </c>
      <c r="T12" s="16" t="n">
        <f aca="false">I12+L12+O12+R12</f>
        <v>7500</v>
      </c>
    </row>
    <row r="13" customFormat="false" ht="12.75" hidden="false" customHeight="false" outlineLevel="0" collapsed="false">
      <c r="A13" s="0" t="s">
        <v>53</v>
      </c>
      <c r="B13" s="0" t="s">
        <v>63</v>
      </c>
      <c r="C13" s="0" t="s">
        <v>64</v>
      </c>
      <c r="D13" s="0" t="s">
        <v>65</v>
      </c>
      <c r="E13" s="0" t="s">
        <v>66</v>
      </c>
      <c r="F13" s="0" t="s">
        <v>67</v>
      </c>
      <c r="H13" s="12"/>
      <c r="I13" s="1" t="n">
        <v>27050</v>
      </c>
      <c r="M13" s="3" t="n">
        <v>4</v>
      </c>
      <c r="N13" s="3" t="n">
        <v>200</v>
      </c>
      <c r="O13" s="3" t="n">
        <f aca="false">M13*N13</f>
        <v>800</v>
      </c>
      <c r="P13" s="4" t="n">
        <v>37</v>
      </c>
      <c r="Q13" s="4" t="n">
        <v>200</v>
      </c>
      <c r="R13" s="15" t="n">
        <f aca="false">P13*Q13</f>
        <v>7400</v>
      </c>
      <c r="S13" s="5" t="s">
        <v>53</v>
      </c>
      <c r="T13" s="16" t="n">
        <f aca="false">R13+O13+I13</f>
        <v>35250</v>
      </c>
    </row>
    <row r="14" customFormat="false" ht="12.75" hidden="false" customHeight="false" outlineLevel="0" collapsed="false">
      <c r="A14" s="0" t="s">
        <v>68</v>
      </c>
      <c r="B14" s="0" t="s">
        <v>69</v>
      </c>
      <c r="C14" s="0" t="s">
        <v>70</v>
      </c>
      <c r="G14" s="1" t="n">
        <v>20</v>
      </c>
      <c r="H14" s="12" t="n">
        <f aca="false">1100*1.25</f>
        <v>1375</v>
      </c>
      <c r="I14" s="1" t="n">
        <f aca="false">G14*H14</f>
        <v>27500</v>
      </c>
      <c r="N14" s="3" t="n">
        <v>200</v>
      </c>
      <c r="O14" s="3" t="n">
        <f aca="false">M14*N14</f>
        <v>0</v>
      </c>
      <c r="P14" s="4" t="n">
        <v>20</v>
      </c>
      <c r="Q14" s="4" t="n">
        <v>400</v>
      </c>
      <c r="R14" s="4" t="n">
        <f aca="false">P14*Q14</f>
        <v>8000</v>
      </c>
      <c r="S14" s="5" t="s">
        <v>68</v>
      </c>
      <c r="T14" s="16" t="n">
        <f aca="false">I14+L14+O14+R14</f>
        <v>35500</v>
      </c>
    </row>
    <row r="15" customFormat="false" ht="12.75" hidden="false" customHeight="false" outlineLevel="0" collapsed="false">
      <c r="G15" s="0"/>
      <c r="H15" s="0"/>
      <c r="I15" s="0"/>
      <c r="J15" s="0"/>
      <c r="K15" s="0"/>
      <c r="L15" s="0"/>
      <c r="M15" s="16" t="n">
        <f aca="false">SUM(M2:M14)</f>
        <v>101</v>
      </c>
      <c r="N15" s="0"/>
      <c r="O15" s="6" t="n">
        <f aca="false">SUM(O2:O14)</f>
        <v>20200</v>
      </c>
      <c r="P15" s="0"/>
      <c r="Q15" s="0"/>
      <c r="R15" s="6" t="n">
        <f aca="false">SUM(R2:R14)</f>
        <v>35000</v>
      </c>
      <c r="S15" s="0"/>
      <c r="T15" s="6" t="n">
        <f aca="false">SUM(T2:T14)</f>
        <v>419000</v>
      </c>
    </row>
    <row r="16" customFormat="false" ht="12.75" hidden="false" customHeight="false" outlineLevel="0" collapsed="false"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6" t="s">
        <v>71</v>
      </c>
      <c r="B17" s="6"/>
      <c r="C17" s="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6"/>
      <c r="B18" s="6"/>
      <c r="C18" s="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1" t="s">
        <v>19</v>
      </c>
      <c r="B19" s="11" t="n">
        <f aca="false">T2+T6+T8+T12</f>
        <v>28400</v>
      </c>
      <c r="C19" s="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0" t="s">
        <v>72</v>
      </c>
      <c r="B20" s="16" t="n">
        <f aca="false">T3+T4+T5</f>
        <v>82750</v>
      </c>
      <c r="C20" s="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0" t="s">
        <v>41</v>
      </c>
      <c r="B21" s="16" t="n">
        <f aca="false">T7</f>
        <v>128600</v>
      </c>
      <c r="C21" s="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0" t="s">
        <v>58</v>
      </c>
      <c r="B22" s="16" t="n">
        <f aca="false">T9+T11</f>
        <v>93500</v>
      </c>
      <c r="C22" s="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0" t="s">
        <v>53</v>
      </c>
      <c r="B23" s="16" t="n">
        <f aca="false">T10+T13</f>
        <v>50250</v>
      </c>
      <c r="C23" s="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0" t="s">
        <v>68</v>
      </c>
      <c r="B24" s="16" t="n">
        <f aca="false">T14</f>
        <v>35500</v>
      </c>
      <c r="C24" s="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0" t="s">
        <v>73</v>
      </c>
      <c r="B25" s="16" t="n">
        <v>3000</v>
      </c>
      <c r="C25" s="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0" t="s">
        <v>74</v>
      </c>
      <c r="B26" s="16" t="n">
        <v>2000</v>
      </c>
      <c r="C26" s="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0" t="s">
        <v>75</v>
      </c>
      <c r="B27" s="16" t="n">
        <v>2000</v>
      </c>
      <c r="C27" s="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6" t="s">
        <v>76</v>
      </c>
      <c r="B28" s="6" t="n">
        <f aca="false">SUM(B19:B27)</f>
        <v>426000</v>
      </c>
      <c r="C28" s="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s="6" customFormat="true" ht="12.75" hidden="false" customHeight="false" outlineLevel="0" collapsed="false">
      <c r="A30" s="6" t="s">
        <v>77</v>
      </c>
      <c r="B30" s="17"/>
      <c r="C30" s="17"/>
    </row>
    <row r="31" customFormat="false" ht="12.75" hidden="false" customHeight="false" outlineLevel="0" collapsed="false">
      <c r="A31" s="0" t="s">
        <v>78</v>
      </c>
      <c r="C31" s="16" t="n">
        <f aca="false">B28*0.8</f>
        <v>3408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A32" s="0" t="s">
        <v>79</v>
      </c>
      <c r="C32" s="16" t="n">
        <f aca="false">B33+B34+B35</f>
        <v>550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0" t="s">
        <v>80</v>
      </c>
      <c r="B33" s="16" t="n">
        <f aca="false">R2+R8+R11+R12+R14</f>
        <v>208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A34" s="0" t="s">
        <v>81</v>
      </c>
      <c r="B34" s="16" t="n">
        <f aca="false">R7+R10+R13</f>
        <v>142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A35" s="0" t="s">
        <v>82</v>
      </c>
      <c r="B35" s="16" t="n">
        <v>200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A36" s="0" t="s">
        <v>83</v>
      </c>
      <c r="B36" s="16"/>
      <c r="C36" s="16" t="n">
        <f aca="false">B37+B38</f>
        <v>302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0" t="s">
        <v>84</v>
      </c>
      <c r="B37" s="16" t="n">
        <f aca="false">O15</f>
        <v>202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A38" s="0" t="s">
        <v>85</v>
      </c>
      <c r="B38" s="16" t="n">
        <v>10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s="6" customFormat="true" ht="12.75" hidden="false" customHeight="false" outlineLevel="0" collapsed="false">
      <c r="A39" s="6" t="s">
        <v>76</v>
      </c>
      <c r="B39" s="0"/>
      <c r="C39" s="6" t="n">
        <f aca="false">SUM(C31:C38)</f>
        <v>42600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6" customFormat="true" ht="12.75" hidden="false" customHeight="false" outlineLevel="0" collapsed="false">
      <c r="A40" s="6" t="s">
        <v>86</v>
      </c>
      <c r="B40" s="0"/>
      <c r="C40" s="17" t="n">
        <f aca="false">B28-C39</f>
        <v>0</v>
      </c>
    </row>
    <row r="41" customFormat="false" ht="12.75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B43" s="16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B44" s="16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2.75" hidden="false" customHeight="false" outlineLevel="0" collapsed="false"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2.75" hidden="false" customHeight="false" outlineLevel="0" collapsed="false"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2.75" hidden="false" customHeight="false" outlineLevel="0" collapsed="false"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2.75" hidden="false" customHeight="false" outlineLevel="0" collapsed="false"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2.75" hidden="false" customHeight="false" outlineLevel="0" collapsed="false"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2.75" hidden="false" customHeight="false" outlineLevel="0" collapsed="false"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2.75" hidden="false" customHeight="false" outlineLevel="0" collapsed="false"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2.75" hidden="false" customHeight="false" outlineLevel="0" collapsed="false"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2.75" hidden="false" customHeight="false" outlineLevel="0" collapsed="false"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2.75" hidden="false" customHeight="false" outlineLevel="0" collapsed="false"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2.75" hidden="false" customHeight="false" outlineLevel="0" collapsed="false"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2.75" hidden="false" customHeight="false" outlineLevel="0" collapsed="false"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2.75" hidden="false" customHeight="false" outlineLevel="0" collapsed="false"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2.75" hidden="false" customHeight="false" outlineLevel="0" collapsed="false"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2.75" hidden="false" customHeight="false" outlineLevel="0" collapsed="false"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2.75" hidden="false" customHeight="false" outlineLevel="0" collapsed="false"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2.75" hidden="false" customHeight="false" outlineLevel="0" collapsed="false"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2.75" hidden="false" customHeight="false" outlineLevel="0" collapsed="false"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2.75" hidden="false" customHeight="false" outlineLevel="0" collapsed="false"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2.75" hidden="false" customHeight="false" outlineLevel="0" collapsed="false"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2.75" hidden="false" customHeight="false" outlineLevel="0" collapsed="false"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2.75" hidden="false" customHeight="false" outlineLevel="0" collapsed="false"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2.75" hidden="false" customHeight="false" outlineLevel="0" collapsed="false"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2.75" hidden="false" customHeight="false" outlineLevel="0" collapsed="false"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2.75" hidden="false" customHeight="false" outlineLevel="0" collapsed="false"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2.75" hidden="false" customHeight="false" outlineLevel="0" collapsed="false"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2.75" hidden="false" customHeight="false" outlineLevel="0" collapsed="false"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2.75" hidden="false" customHeight="false" outlineLevel="0" collapsed="false"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2.75" hidden="false" customHeight="false" outlineLevel="0" collapsed="false"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2.75" hidden="false" customHeight="false" outlineLevel="0" collapsed="false"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2.75" hidden="false" customHeight="false" outlineLevel="0" collapsed="false"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2.75" hidden="false" customHeight="false" outlineLevel="0" collapsed="false"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2.75" hidden="false" customHeight="false" outlineLevel="0" collapsed="false"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2.75" hidden="false" customHeight="false" outlineLevel="0" collapsed="false"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2.75" hidden="false" customHeight="false" outlineLevel="0" collapsed="false"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2.75" hidden="false" customHeight="false" outlineLevel="0" collapsed="false"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2.75" hidden="false" customHeight="false" outlineLevel="0" collapsed="false"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2.75" hidden="false" customHeight="false" outlineLevel="0" collapsed="false"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2.75" hidden="false" customHeight="false" outlineLevel="0" collapsed="false"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2.75" hidden="false" customHeight="false" outlineLevel="0" collapsed="false"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2.75" hidden="false" customHeight="false" outlineLevel="0" collapsed="false"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2.75" hidden="false" customHeight="false" outlineLevel="0" collapsed="false"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2.75" hidden="false" customHeight="false" outlineLevel="0" collapsed="false"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2.75" hidden="false" customHeight="false" outlineLevel="0" collapsed="false"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2.75" hidden="false" customHeight="false" outlineLevel="0" collapsed="false"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2.75" hidden="false" customHeight="false" outlineLevel="0" collapsed="false"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2.75" hidden="false" customHeight="false" outlineLevel="0" collapsed="false"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2.75" hidden="false" customHeight="false" outlineLevel="0" collapsed="false"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2.75" hidden="false" customHeight="false" outlineLevel="0" collapsed="false"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2.75" hidden="false" customHeight="false" outlineLevel="0" collapsed="false"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12.75" hidden="false" customHeight="false" outlineLevel="0" collapsed="false"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12.75" hidden="false" customHeight="false" outlineLevel="0" collapsed="false"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2.75" hidden="false" customHeight="false" outlineLevel="0" collapsed="false"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2.75" hidden="false" customHeight="false" outlineLevel="0" collapsed="false"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 Engström</cp:lastModifiedBy>
  <dcterms:modified xsi:type="dcterms:W3CDTF">2024-10-31T23:03:27Z</dcterms:modified>
  <cp:revision>17</cp:revision>
  <dc:subject/>
  <dc:title/>
</cp:coreProperties>
</file>